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3">
  <si>
    <t xml:space="preserve">               BỘ GIÁO DỤC &amp; ĐÀO TẠO</t>
  </si>
  <si>
    <t xml:space="preserve">DANH SÁCH SINH VIÊN DỰ THI KTHP * LỚP: PHM 447 (E-G)</t>
  </si>
  <si>
    <t xml:space="preserve">              ĐẠI HỌC DUY TÂN</t>
  </si>
  <si>
    <t xml:space="preserve">MÔN:    Thực Hành Dược Khoa I  *   SỐ TÍN CHỈ: 4</t>
  </si>
  <si>
    <t xml:space="preserve">MÃ MÔN: PHM 447</t>
  </si>
  <si>
    <t xml:space="preserve">HK: 1(2025-2026)</t>
  </si>
  <si>
    <t xml:space="preserve">Lần thi : 1</t>
  </si>
  <si>
    <t xml:space="preserve">Thời gian:  13h30 - 18/10/2025                Phòng: </t>
  </si>
  <si>
    <t xml:space="preserve">Nhà G- 409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râm</t>
  </si>
  <si>
    <t xml:space="preserve">Anh</t>
  </si>
  <si>
    <t xml:space="preserve">PHM 447 E</t>
  </si>
  <si>
    <t xml:space="preserve">K27YDH</t>
  </si>
  <si>
    <t xml:space="preserve">Nguyễn Xuân</t>
  </si>
  <si>
    <t xml:space="preserve">Hà Minh</t>
  </si>
  <si>
    <t xml:space="preserve">Ánh</t>
  </si>
  <si>
    <t xml:space="preserve">Phạm Lê Quốc</t>
  </si>
  <si>
    <t xml:space="preserve">Bảo</t>
  </si>
  <si>
    <t xml:space="preserve">Đỗ Thị Nhã</t>
  </si>
  <si>
    <t xml:space="preserve">Ca</t>
  </si>
  <si>
    <t xml:space="preserve">Phan Thị Kim</t>
  </si>
  <si>
    <t xml:space="preserve">Cúc</t>
  </si>
  <si>
    <t xml:space="preserve">Hoàng Trọng</t>
  </si>
  <si>
    <t xml:space="preserve">Đại</t>
  </si>
  <si>
    <t xml:space="preserve">Hồ Lê Như</t>
  </si>
  <si>
    <t xml:space="preserve">Diễm</t>
  </si>
  <si>
    <t xml:space="preserve">Vũ Thị Ngọc</t>
  </si>
  <si>
    <t xml:space="preserve">Diệp</t>
  </si>
  <si>
    <t xml:space="preserve">Trần Phương</t>
  </si>
  <si>
    <t xml:space="preserve">Hà</t>
  </si>
  <si>
    <t xml:space="preserve">Nguyễn Huy</t>
  </si>
  <si>
    <t xml:space="preserve">Hoàng</t>
  </si>
  <si>
    <t xml:space="preserve">Phạm Ngọc Khánh</t>
  </si>
  <si>
    <t xml:space="preserve">Huyền</t>
  </si>
  <si>
    <t xml:space="preserve">Ngô Thị Thùy</t>
  </si>
  <si>
    <t xml:space="preserve">Linh</t>
  </si>
  <si>
    <t xml:space="preserve">Phan Thị Huệ</t>
  </si>
  <si>
    <t xml:space="preserve">Đỗ Quốc</t>
  </si>
  <si>
    <t xml:space="preserve">Lĩnh</t>
  </si>
  <si>
    <t xml:space="preserve">Lê Thị Kim</t>
  </si>
  <si>
    <t xml:space="preserve">Ngân</t>
  </si>
  <si>
    <t xml:space="preserve">0</t>
  </si>
  <si>
    <t xml:space="preserve">Nhà G- 411</t>
  </si>
  <si>
    <t xml:space="preserve"> - Hòa Khánh Nam</t>
  </si>
  <si>
    <t xml:space="preserve">Nguyễn Hồng</t>
  </si>
  <si>
    <t xml:space="preserve">Ngọc</t>
  </si>
  <si>
    <t xml:space="preserve">Đặng Châu</t>
  </si>
  <si>
    <t xml:space="preserve">Nguyên</t>
  </si>
  <si>
    <t xml:space="preserve">Trần Minh</t>
  </si>
  <si>
    <t xml:space="preserve">Nguyễn Thị Tệ</t>
  </si>
  <si>
    <t xml:space="preserve">Nhi</t>
  </si>
  <si>
    <t xml:space="preserve">Thái Thị Hồng</t>
  </si>
  <si>
    <t xml:space="preserve">Nhung</t>
  </si>
  <si>
    <t xml:space="preserve">Vương Thị Khánh</t>
  </si>
  <si>
    <t xml:space="preserve">Ninh</t>
  </si>
  <si>
    <t xml:space="preserve">Phạm Tuyết</t>
  </si>
  <si>
    <t xml:space="preserve">Trinh</t>
  </si>
  <si>
    <t xml:space="preserve">Phạm Thị Hải</t>
  </si>
  <si>
    <t xml:space="preserve">Dương</t>
  </si>
  <si>
    <t xml:space="preserve">PHM 447 G</t>
  </si>
  <si>
    <t xml:space="preserve">Lê Nguyễn Thảo</t>
  </si>
  <si>
    <t xml:space="preserve">Hiền</t>
  </si>
  <si>
    <t xml:space="preserve">Lê Thế</t>
  </si>
  <si>
    <t xml:space="preserve">Hiếu</t>
  </si>
  <si>
    <t xml:space="preserve">Đỗ Nguyễn Viễn</t>
  </si>
  <si>
    <t xml:space="preserve">Hương</t>
  </si>
  <si>
    <t xml:space="preserve">Nguyễn Lê Thanh</t>
  </si>
  <si>
    <t xml:space="preserve">Huy</t>
  </si>
  <si>
    <t xml:space="preserve">Lê Nguyễn Kiều</t>
  </si>
  <si>
    <t xml:space="preserve">Oanh</t>
  </si>
  <si>
    <t xml:space="preserve">Lê Xuân Hồng</t>
  </si>
  <si>
    <t xml:space="preserve">Phúc</t>
  </si>
  <si>
    <t xml:space="preserve">Quang</t>
  </si>
  <si>
    <t xml:space="preserve">Nhà G- 414</t>
  </si>
  <si>
    <t xml:space="preserve">Đặng Diễm</t>
  </si>
  <si>
    <t xml:space="preserve">Quỳnh</t>
  </si>
  <si>
    <t xml:space="preserve">Phạm Thị Diệu</t>
  </si>
  <si>
    <t xml:space="preserve">Thanh</t>
  </si>
  <si>
    <t xml:space="preserve">Trần Thị Minh</t>
  </si>
  <si>
    <t xml:space="preserve">Phan Thị Minh</t>
  </si>
  <si>
    <t xml:space="preserve">Thoa</t>
  </si>
  <si>
    <t xml:space="preserve">Hồ Thị</t>
  </si>
  <si>
    <t xml:space="preserve">Thu</t>
  </si>
  <si>
    <t xml:space="preserve">Huỳnh Mai</t>
  </si>
  <si>
    <t xml:space="preserve">Thuy</t>
  </si>
  <si>
    <t xml:space="preserve">Lê Nguyễn Thanh</t>
  </si>
  <si>
    <t xml:space="preserve">Thùy</t>
  </si>
  <si>
    <t xml:space="preserve">Nguyễn Hoàng</t>
  </si>
  <si>
    <t xml:space="preserve">Tùng</t>
  </si>
  <si>
    <t xml:space="preserve">Nguyễn Ngọc Cát</t>
  </si>
  <si>
    <t xml:space="preserve">Tường</t>
  </si>
  <si>
    <t xml:space="preserve">Trần Thị Thanh</t>
  </si>
  <si>
    <t xml:space="preserve">Tuyền</t>
  </si>
  <si>
    <t xml:space="preserve">Nguyễn Mỹ Kỳ</t>
  </si>
  <si>
    <t xml:space="preserve">Uyên</t>
  </si>
  <si>
    <t xml:space="preserve">Bùi Thị Khánh</t>
  </si>
  <si>
    <t xml:space="preserve">Vy</t>
  </si>
  <si>
    <t xml:space="preserve">Nguyễn Thị Thanh</t>
  </si>
  <si>
    <t xml:space="preserve">Bùi Thị Thanh</t>
  </si>
  <si>
    <t xml:space="preserve">Xuân</t>
  </si>
  <si>
    <t xml:space="preserve">Nguyễn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K105" activeCellId="0" sqref="K10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22676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233546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242603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203066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241443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242634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242463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242880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227475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430452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201979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225090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234652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241528</v>
      </c>
      <c r="D22" s="30" t="s">
        <v>49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341091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226758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4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7215331947</v>
      </c>
      <c r="D40" s="30" t="s">
        <v>57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7201234813</v>
      </c>
      <c r="D41" s="30" t="s">
        <v>59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7215242486</v>
      </c>
      <c r="D42" s="30" t="s">
        <v>61</v>
      </c>
      <c r="E42" s="31" t="s">
        <v>6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7205242455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7205240212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7205227807</v>
      </c>
      <c r="D45" s="30" t="s">
        <v>66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7205254095</v>
      </c>
      <c r="D46" s="30" t="s">
        <v>68</v>
      </c>
      <c r="E46" s="31" t="s">
        <v>6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7205252642</v>
      </c>
      <c r="D47" s="30" t="s">
        <v>70</v>
      </c>
      <c r="E47" s="31" t="s">
        <v>71</v>
      </c>
      <c r="F47" s="32" t="s">
        <v>72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7205238812</v>
      </c>
      <c r="D48" s="30" t="s">
        <v>73</v>
      </c>
      <c r="E48" s="31" t="s">
        <v>74</v>
      </c>
      <c r="F48" s="32" t="s">
        <v>72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7215602448</v>
      </c>
      <c r="D49" s="30" t="s">
        <v>75</v>
      </c>
      <c r="E49" s="31" t="s">
        <v>76</v>
      </c>
      <c r="F49" s="32" t="s">
        <v>72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7205253814</v>
      </c>
      <c r="D50" s="30" t="s">
        <v>77</v>
      </c>
      <c r="E50" s="31" t="s">
        <v>78</v>
      </c>
      <c r="F50" s="32" t="s">
        <v>72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7215301970</v>
      </c>
      <c r="D51" s="30" t="s">
        <v>79</v>
      </c>
      <c r="E51" s="31" t="s">
        <v>80</v>
      </c>
      <c r="F51" s="32" t="s">
        <v>72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7205239400</v>
      </c>
      <c r="D52" s="30" t="s">
        <v>81</v>
      </c>
      <c r="E52" s="31" t="s">
        <v>82</v>
      </c>
      <c r="F52" s="32" t="s">
        <v>72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7208628159</v>
      </c>
      <c r="D53" s="30" t="s">
        <v>83</v>
      </c>
      <c r="E53" s="31" t="s">
        <v>84</v>
      </c>
      <c r="F53" s="32" t="s">
        <v>72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7215249713</v>
      </c>
      <c r="D54" s="30" t="s">
        <v>26</v>
      </c>
      <c r="E54" s="31" t="s">
        <v>85</v>
      </c>
      <c r="F54" s="32" t="s">
        <v>72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s">
        <v>54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4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4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6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2</v>
      </c>
      <c r="B71" s="29" t="n">
        <v>1</v>
      </c>
      <c r="C71" s="29" t="n">
        <v>27215201682</v>
      </c>
      <c r="D71" s="30" t="s">
        <v>87</v>
      </c>
      <c r="E71" s="31" t="s">
        <v>88</v>
      </c>
      <c r="F71" s="32" t="s">
        <v>72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3</v>
      </c>
      <c r="B72" s="29" t="n">
        <v>2</v>
      </c>
      <c r="C72" s="29" t="n">
        <v>27205249747</v>
      </c>
      <c r="D72" s="30" t="s">
        <v>89</v>
      </c>
      <c r="E72" s="31" t="s">
        <v>90</v>
      </c>
      <c r="F72" s="32" t="s">
        <v>72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4</v>
      </c>
      <c r="B73" s="29" t="n">
        <v>3</v>
      </c>
      <c r="C73" s="29" t="n">
        <v>27205249748</v>
      </c>
      <c r="D73" s="30" t="s">
        <v>91</v>
      </c>
      <c r="E73" s="31" t="s">
        <v>90</v>
      </c>
      <c r="F73" s="32" t="s">
        <v>72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5</v>
      </c>
      <c r="B74" s="29" t="n">
        <v>4</v>
      </c>
      <c r="C74" s="29" t="n">
        <v>27205237937</v>
      </c>
      <c r="D74" s="30" t="s">
        <v>92</v>
      </c>
      <c r="E74" s="31" t="s">
        <v>93</v>
      </c>
      <c r="F74" s="32" t="s">
        <v>72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6</v>
      </c>
      <c r="B75" s="29" t="n">
        <v>5</v>
      </c>
      <c r="C75" s="29" t="n">
        <v>27205137183</v>
      </c>
      <c r="D75" s="30" t="s">
        <v>94</v>
      </c>
      <c r="E75" s="31" t="s">
        <v>95</v>
      </c>
      <c r="F75" s="32" t="s">
        <v>72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37</v>
      </c>
      <c r="B76" s="29" t="n">
        <v>6</v>
      </c>
      <c r="C76" s="29" t="n">
        <v>27205241848</v>
      </c>
      <c r="D76" s="30" t="s">
        <v>96</v>
      </c>
      <c r="E76" s="31" t="s">
        <v>97</v>
      </c>
      <c r="F76" s="32" t="s">
        <v>72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38</v>
      </c>
      <c r="B77" s="29" t="n">
        <v>7</v>
      </c>
      <c r="C77" s="29" t="n">
        <v>27205228722</v>
      </c>
      <c r="D77" s="30" t="s">
        <v>98</v>
      </c>
      <c r="E77" s="31" t="s">
        <v>99</v>
      </c>
      <c r="F77" s="32" t="s">
        <v>72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39</v>
      </c>
      <c r="B78" s="29" t="n">
        <v>8</v>
      </c>
      <c r="C78" s="29" t="n">
        <v>27215234586</v>
      </c>
      <c r="D78" s="30" t="s">
        <v>100</v>
      </c>
      <c r="E78" s="31" t="s">
        <v>101</v>
      </c>
      <c r="F78" s="32" t="s">
        <v>72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0</v>
      </c>
      <c r="B79" s="29" t="n">
        <v>9</v>
      </c>
      <c r="C79" s="29" t="n">
        <v>27205241817</v>
      </c>
      <c r="D79" s="30" t="s">
        <v>102</v>
      </c>
      <c r="E79" s="31" t="s">
        <v>103</v>
      </c>
      <c r="F79" s="32" t="s">
        <v>72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1</v>
      </c>
      <c r="B80" s="29" t="n">
        <v>10</v>
      </c>
      <c r="C80" s="29" t="n">
        <v>27205232368</v>
      </c>
      <c r="D80" s="30" t="s">
        <v>104</v>
      </c>
      <c r="E80" s="31" t="s">
        <v>105</v>
      </c>
      <c r="F80" s="32" t="s">
        <v>72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2</v>
      </c>
      <c r="B81" s="29" t="n">
        <v>11</v>
      </c>
      <c r="C81" s="29" t="n">
        <v>27205227432</v>
      </c>
      <c r="D81" s="30" t="s">
        <v>106</v>
      </c>
      <c r="E81" s="31" t="s">
        <v>107</v>
      </c>
      <c r="F81" s="32" t="s">
        <v>72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3</v>
      </c>
      <c r="B82" s="29" t="n">
        <v>12</v>
      </c>
      <c r="C82" s="29" t="n">
        <v>27205200094</v>
      </c>
      <c r="D82" s="30" t="s">
        <v>108</v>
      </c>
      <c r="E82" s="31" t="s">
        <v>109</v>
      </c>
      <c r="F82" s="32" t="s">
        <v>72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4</v>
      </c>
      <c r="B83" s="29" t="n">
        <v>13</v>
      </c>
      <c r="C83" s="29" t="n">
        <v>27205202133</v>
      </c>
      <c r="D83" s="30" t="s">
        <v>110</v>
      </c>
      <c r="E83" s="31" t="s">
        <v>109</v>
      </c>
      <c r="F83" s="32" t="s">
        <v>72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5</v>
      </c>
      <c r="B84" s="29" t="n">
        <v>14</v>
      </c>
      <c r="C84" s="29" t="n">
        <v>27205249980</v>
      </c>
      <c r="D84" s="30" t="s">
        <v>111</v>
      </c>
      <c r="E84" s="31" t="s">
        <v>112</v>
      </c>
      <c r="F84" s="32" t="s">
        <v>72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6</v>
      </c>
      <c r="B85" s="29" t="n">
        <v>15</v>
      </c>
      <c r="C85" s="29" t="n">
        <v>27205246035</v>
      </c>
      <c r="D85" s="30" t="s">
        <v>113</v>
      </c>
      <c r="E85" s="31" t="s">
        <v>114</v>
      </c>
      <c r="F85" s="32" t="s">
        <v>72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s">
        <v>54</v>
      </c>
      <c r="B86" s="29" t="n">
        <v>16</v>
      </c>
      <c r="C86" s="29"/>
      <c r="D86" s="30"/>
      <c r="E86" s="31"/>
      <c r="F86" s="32"/>
      <c r="G86" s="32"/>
      <c r="H86" s="32"/>
      <c r="I86" s="32"/>
      <c r="J86" s="32"/>
      <c r="K86" s="32"/>
      <c r="L86" s="33"/>
    </row>
    <row r="87" s="3" customFormat="true" ht="18.75" hidden="false" customHeight="true" outlineLevel="0" collapsed="false">
      <c r="A87" s="7" t="s">
        <v>54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54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4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4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5</v>
      </c>
      <c r="C2" s="38" t="s">
        <v>116</v>
      </c>
    </row>
    <row r="3" customFormat="false" ht="12.75" hidden="false" customHeight="false" outlineLevel="0" collapsed="false">
      <c r="A3" s="39" t="s">
        <v>117</v>
      </c>
      <c r="C3" s="40"/>
    </row>
    <row r="4" customFormat="false" ht="12.75" hidden="false" customHeight="false" outlineLevel="0" collapsed="false">
      <c r="A4" s="41" t="s">
        <v>118</v>
      </c>
      <c r="C4" s="40"/>
    </row>
    <row r="5" customFormat="false" ht="12.75" hidden="false" customHeight="false" outlineLevel="0" collapsed="false">
      <c r="A5" s="42" t="s">
        <v>11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0</v>
      </c>
    </row>
    <row r="10" customFormat="false" ht="13.5" hidden="false" customHeight="false" outlineLevel="0" collapsed="false">
      <c r="A10" s="40"/>
      <c r="C10" s="38" t="s">
        <v>12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5-10-09T09:11:02Z</dcterms:modified>
  <cp:revision>0</cp:revision>
  <dc:subject/>
  <dc:title/>
</cp:coreProperties>
</file>